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14339.09</v>
      </c>
      <c r="D19" s="19" t="n">
        <v>858385.36</v>
      </c>
      <c r="E19" s="19" t="n">
        <v>859105.4</v>
      </c>
      <c r="F19" s="20" t="n">
        <v>64032.28</v>
      </c>
      <c r="G19" s="21" t="n">
        <f aca="false">D19+D20-C19-F19-F20</f>
        <v>-667713.9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7811.4</v>
      </c>
      <c r="E20" s="19" t="n">
        <v>381186.69</v>
      </c>
      <c r="F20" s="20" t="n">
        <v>35539.3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57330.26</v>
      </c>
      <c r="D21" s="20" t="n">
        <v>129682.9</v>
      </c>
      <c r="E21" s="20" t="n">
        <v>129189.67</v>
      </c>
      <c r="F21" s="20" t="n">
        <v>11871.04</v>
      </c>
      <c r="G21" s="21" t="n">
        <f aca="false">D21+D22+D23-C21-F21-F22-F23</f>
        <v>-94614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3846.19</v>
      </c>
      <c r="E22" s="20" t="n">
        <v>274463.21</v>
      </c>
      <c r="F22" s="20" t="n">
        <v>25466.0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486.59</v>
      </c>
      <c r="E23" s="20" t="n">
        <v>-2356.79</v>
      </c>
      <c r="F23" s="20" t="n">
        <v>99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71669.35</v>
      </c>
      <c r="D24" s="24" t="n">
        <f aca="false">SUM(D19:D23)</f>
        <v>1647239.26</v>
      </c>
      <c r="E24" s="24" t="n">
        <f aca="false">SUM(E19:E23)</f>
        <v>1641588.18</v>
      </c>
      <c r="F24" s="24" t="n">
        <f aca="false">SUM(F19:F23)</f>
        <v>137898.74</v>
      </c>
      <c r="G24" s="24" t="n">
        <f aca="false">SUM(G19:G23)</f>
        <v>-762328.8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2102.44</v>
      </c>
      <c r="D30" s="20" t="n">
        <v>51952.42</v>
      </c>
      <c r="E30" s="20" t="n">
        <v>2864.99</v>
      </c>
      <c r="F30" s="20" t="n">
        <v>52102.44</v>
      </c>
      <c r="G30" s="20" t="n">
        <f aca="false">C30-E30-F30</f>
        <v>-2864.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9276.02</v>
      </c>
      <c r="D31" s="20" t="n">
        <v>218993.49</v>
      </c>
      <c r="E31" s="20" t="n">
        <v>14146.31</v>
      </c>
      <c r="F31" s="20" t="n">
        <v>219276.02</v>
      </c>
      <c r="G31" s="20" t="n">
        <f aca="false">C31-E31-F31</f>
        <v>-14146.3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4306.47</v>
      </c>
      <c r="D32" s="20" t="n">
        <v>223881.73</v>
      </c>
      <c r="E32" s="20" t="n">
        <v>12884.51</v>
      </c>
      <c r="F32" s="20" t="n">
        <v>115839.978925919</v>
      </c>
      <c r="G32" s="20" t="n">
        <f aca="false">C32-E32-F32</f>
        <v>95581.981074081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6960.04</v>
      </c>
      <c r="D33" s="20" t="n">
        <v>56859.87</v>
      </c>
      <c r="E33" s="20" t="n">
        <v>3301.56</v>
      </c>
      <c r="F33" s="20" t="n">
        <v>56960.04</v>
      </c>
      <c r="G33" s="20" t="n">
        <f aca="false">C33-E33-F33</f>
        <v>-3301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726.6</v>
      </c>
      <c r="D36" s="20" t="n">
        <v>24645.47</v>
      </c>
      <c r="E36" s="20" t="n">
        <v>1327.04</v>
      </c>
      <c r="F36" s="20" t="n">
        <v>24726.6</v>
      </c>
      <c r="G36" s="20" t="n">
        <f aca="false">C36-E36-F36</f>
        <v>-1327.0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830.85</v>
      </c>
      <c r="D37" s="20" t="n">
        <v>8803.27</v>
      </c>
      <c r="E37" s="20" t="n">
        <v>410.17</v>
      </c>
      <c r="F37" s="20" t="n">
        <v>8830.85</v>
      </c>
      <c r="G37" s="20" t="n">
        <f aca="false">C37-E37-F37</f>
        <v>-410.1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931.24</v>
      </c>
      <c r="D38" s="20" t="n">
        <v>27084.56</v>
      </c>
      <c r="E38" s="20" t="n">
        <v>2362.47</v>
      </c>
      <c r="F38" s="20" t="n">
        <v>25931.24</v>
      </c>
      <c r="G38" s="20" t="n">
        <f aca="false">C38-E38-F38</f>
        <v>-2362.4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1312.32</v>
      </c>
      <c r="D40" s="20" t="n">
        <v>140655.11</v>
      </c>
      <c r="E40" s="20" t="n">
        <v>6892.55</v>
      </c>
      <c r="F40" s="20" t="n">
        <v>141312.32</v>
      </c>
      <c r="G40" s="20" t="n">
        <f aca="false">C40-E40-F40</f>
        <v>-6892.54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092.69</v>
      </c>
      <c r="D41" s="20" t="n">
        <v>37123.72</v>
      </c>
      <c r="E41" s="20" t="n">
        <v>1950.57</v>
      </c>
      <c r="F41" s="20" t="n">
        <v>37092.69</v>
      </c>
      <c r="G41" s="20" t="n">
        <f aca="false">C41-E41-F41</f>
        <v>-1950.5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90538.67</v>
      </c>
      <c r="D45" s="29" t="n">
        <f aca="false">SUM(D30:D44)</f>
        <v>789999.64</v>
      </c>
      <c r="E45" s="29" t="n">
        <f aca="false">SUM(E30:E44)</f>
        <v>46140.17</v>
      </c>
      <c r="F45" s="29" t="n">
        <f aca="false">SUM(F30:F44)</f>
        <v>682072.178925919</v>
      </c>
      <c r="G45" s="29" t="n">
        <f aca="false">SUM(G30:G44)</f>
        <v>62326.32107408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83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66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606.9463591902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51.060716183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9002.251799951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4599.720050593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5839.9789259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4038.9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37777.9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31587.8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190.1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7Z</dcterms:created>
  <dc:creator>1</dc:creator>
  <dc:description/>
  <dc:language>en-US</dc:language>
  <cp:lastModifiedBy>1</cp:lastModifiedBy>
  <dcterms:modified xsi:type="dcterms:W3CDTF">2014-03-14T06:47:58Z</dcterms:modified>
  <cp:revision>0</cp:revision>
  <dc:subject/>
  <dc:title/>
</cp:coreProperties>
</file>